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+ INCOME</t>
  </si>
  <si>
    <t xml:space="preserve">-  DEDUCTION</t>
  </si>
  <si>
    <t xml:space="preserve">= CASH</t>
  </si>
  <si>
    <t xml:space="preserve">SAVINGS @5%</t>
  </si>
  <si>
    <t xml:space="preserve">Savinngs @ 12 MTS</t>
  </si>
  <si>
    <t xml:space="preserve">* SCB: Average wage in Swe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r&quot;_-;\-* #,##0.00&quot; kr&quot;_-;_-* \-??&quot; kr&quot;_-;_-@_-"/>
    <numFmt numFmtId="166" formatCode="_-* #,##0.0&quot; kr&quot;_-;\-* #,##0.0&quot; kr&quot;_-;_-* \-??&quot; kr&quot;_-;_-@_-"/>
    <numFmt numFmtId="167" formatCode="_-* #,##0.0&quot; kr&quot;_-;\-* #,##0.0&quot; kr&quot;_-;_-* \-?&quot; kr&quot;_-;_-@_-"/>
  </numFmts>
  <fonts count="1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u val="single"/>
      <sz val="12"/>
      <name val="Calibri"/>
      <family val="2"/>
      <charset val="1"/>
    </font>
    <font>
      <b val="true"/>
      <u val="single"/>
      <sz val="12"/>
      <color rgb="FFFFFFFF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b val="true"/>
      <u val="single"/>
      <sz val="16"/>
      <color rgb="FF000000"/>
      <name val="Calibri"/>
      <family val="2"/>
      <charset val="1"/>
    </font>
    <font>
      <i val="true"/>
      <sz val="18"/>
      <color rgb="FF000000"/>
      <name val="Calibri"/>
      <family val="2"/>
      <charset val="1"/>
    </font>
    <font>
      <b val="true"/>
      <i val="true"/>
      <sz val="18"/>
      <color rgb="FFFFFFFF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F4B183"/>
        <bgColor rgb="FFFF99CC"/>
      </patternFill>
    </fill>
    <fill>
      <patternFill patternType="solid">
        <fgColor rgb="FF70AD47"/>
        <bgColor rgb="FF339966"/>
      </patternFill>
    </fill>
    <fill>
      <patternFill patternType="solid">
        <fgColor rgb="FF000000"/>
        <bgColor rgb="FF003300"/>
      </patternFill>
    </fill>
    <fill>
      <patternFill patternType="solid">
        <fgColor rgb="FFFFE699"/>
        <bgColor rgb="FFFBE5D6"/>
      </patternFill>
    </fill>
    <fill>
      <patternFill patternType="solid">
        <fgColor rgb="FFFFFFFF"/>
        <bgColor rgb="FFE2F0D9"/>
      </patternFill>
    </fill>
    <fill>
      <patternFill patternType="solid">
        <fgColor rgb="FF767171"/>
        <bgColor rgb="FF666699"/>
      </patternFill>
    </fill>
    <fill>
      <patternFill patternType="solid">
        <fgColor rgb="FF3B3838"/>
        <bgColor rgb="FF404040"/>
      </patternFill>
    </fill>
    <fill>
      <patternFill patternType="solid">
        <fgColor rgb="FF8FAADC"/>
        <bgColor rgb="FF99CCFF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E2F0D9"/>
      </patternFill>
    </fill>
    <fill>
      <patternFill patternType="solid">
        <fgColor rgb="FFE2F0D9"/>
        <bgColor rgb="FFDAE3F3"/>
      </patternFill>
    </fill>
    <fill>
      <patternFill patternType="solid">
        <fgColor rgb="FF404040"/>
        <bgColor rgb="FF3B3838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767171"/>
      <rgbColor rgb="FF8FAADC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404040"/>
      <rgbColor rgb="FF993300"/>
      <rgbColor rgb="FF993366"/>
      <rgbColor rgb="FF333399"/>
      <rgbColor rgb="FF3B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21" zeroHeight="false" outlineLevelRow="0" outlineLevelCol="0"/>
  <cols>
    <col collapsed="false" customWidth="true" hidden="false" outlineLevel="0" max="1" min="1" style="1" width="17.34"/>
    <col collapsed="false" customWidth="true" hidden="false" outlineLevel="0" max="2" min="2" style="2" width="18"/>
    <col collapsed="false" customWidth="true" hidden="false" outlineLevel="0" max="3" min="3" style="3" width="0.84"/>
    <col collapsed="false" customWidth="true" hidden="false" outlineLevel="0" max="4" min="4" style="4" width="17.84"/>
    <col collapsed="false" customWidth="true" hidden="false" outlineLevel="0" max="5" min="5" style="5" width="14"/>
    <col collapsed="false" customWidth="true" hidden="false" outlineLevel="0" max="6" min="6" style="6" width="23.5"/>
    <col collapsed="false" customWidth="false" hidden="false" outlineLevel="0" max="16384" min="7" style="7" width="10.84"/>
  </cols>
  <sheetData>
    <row r="1" s="12" customFormat="true" ht="18.75" hidden="false" customHeight="false" outlineLevel="0" collapsed="false">
      <c r="A1" s="8" t="s">
        <v>0</v>
      </c>
      <c r="B1" s="9" t="s">
        <v>1</v>
      </c>
      <c r="C1" s="8"/>
      <c r="D1" s="8" t="s">
        <v>2</v>
      </c>
      <c r="E1" s="10" t="s">
        <v>3</v>
      </c>
      <c r="F1" s="11" t="s">
        <v>4</v>
      </c>
    </row>
    <row r="2" s="15" customFormat="true" ht="24" hidden="false" customHeight="false" outlineLevel="0" collapsed="false">
      <c r="A2" s="1" t="n">
        <v>100000</v>
      </c>
      <c r="B2" s="2" t="n">
        <f aca="false">SUM(A2-D2)</f>
        <v>50000</v>
      </c>
      <c r="C2" s="3"/>
      <c r="D2" s="4" t="n">
        <f aca="false">SUM((A2*1.5)-A2)</f>
        <v>50000</v>
      </c>
      <c r="E2" s="13" t="n">
        <f aca="false">SUM(D2*0.05)</f>
        <v>2500</v>
      </c>
      <c r="F2" s="14" t="n">
        <f aca="false">(E2*12)</f>
        <v>30000</v>
      </c>
    </row>
    <row r="3" customFormat="false" ht="21" hidden="false" customHeight="false" outlineLevel="0" collapsed="false">
      <c r="A3" s="1" t="n">
        <v>80000</v>
      </c>
      <c r="B3" s="2" t="n">
        <f aca="false">SUM(A3-D3)</f>
        <v>40000</v>
      </c>
      <c r="D3" s="4" t="n">
        <f aca="false">SUM((A3*1.5)-A3)</f>
        <v>40000</v>
      </c>
      <c r="E3" s="13" t="n">
        <f aca="false">SUM(D3*0.05)</f>
        <v>2000</v>
      </c>
      <c r="F3" s="14" t="n">
        <f aca="false">(E3*12)</f>
        <v>24000</v>
      </c>
    </row>
    <row r="4" customFormat="false" ht="21" hidden="false" customHeight="false" outlineLevel="0" collapsed="false">
      <c r="A4" s="1" t="n">
        <v>40000</v>
      </c>
      <c r="B4" s="2" t="n">
        <f aca="false">SUM(A4-D4)</f>
        <v>20000</v>
      </c>
      <c r="D4" s="4" t="n">
        <f aca="false">SUM((A4*1.5)-A4)</f>
        <v>20000</v>
      </c>
      <c r="E4" s="13" t="n">
        <f aca="false">SUM(D4*0.05)</f>
        <v>1000</v>
      </c>
      <c r="F4" s="14" t="n">
        <f aca="false">(E4*12)</f>
        <v>12000</v>
      </c>
    </row>
    <row r="5" customFormat="false" ht="21" hidden="false" customHeight="false" outlineLevel="0" collapsed="false">
      <c r="A5" s="1" t="n">
        <v>33000</v>
      </c>
      <c r="B5" s="2" t="n">
        <f aca="false">SUM(A5-D5)</f>
        <v>16500</v>
      </c>
      <c r="D5" s="4" t="n">
        <f aca="false">SUM((A5*1.5)-A5)</f>
        <v>16500</v>
      </c>
      <c r="E5" s="13" t="n">
        <f aca="false">SUM(D5*0.05)</f>
        <v>825</v>
      </c>
      <c r="F5" s="14" t="n">
        <f aca="false">(E5*12)</f>
        <v>9900</v>
      </c>
    </row>
    <row r="6" customFormat="false" ht="24" hidden="false" customHeight="false" outlineLevel="0" collapsed="false">
      <c r="A6" s="16" t="n">
        <v>30000</v>
      </c>
      <c r="B6" s="17" t="n">
        <f aca="false">SUM(A6-D6)</f>
        <v>15000</v>
      </c>
      <c r="C6" s="18"/>
      <c r="D6" s="19" t="n">
        <f aca="false">SUM((A6*1.5)-A6)</f>
        <v>15000</v>
      </c>
      <c r="E6" s="20" t="n">
        <f aca="false">SUM(D6*0.05)</f>
        <v>750</v>
      </c>
      <c r="F6" s="21" t="n">
        <f aca="false">(E6*12)</f>
        <v>9000</v>
      </c>
      <c r="G6" s="22" t="s">
        <v>5</v>
      </c>
    </row>
    <row r="7" customFormat="false" ht="21" hidden="false" customHeight="false" outlineLevel="0" collapsed="false">
      <c r="A7" s="1" t="n">
        <v>11500</v>
      </c>
      <c r="B7" s="2" t="n">
        <f aca="false">SUM(A7-D7)</f>
        <v>5750</v>
      </c>
      <c r="D7" s="4" t="n">
        <f aca="false">SUM((A7*1.5)-A7)</f>
        <v>5750</v>
      </c>
      <c r="E7" s="13" t="n">
        <f aca="false">SUM(D7*0.05)</f>
        <v>287.5</v>
      </c>
      <c r="F7" s="14" t="n">
        <f aca="false">(E7*12)</f>
        <v>3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4:11:30Z</dcterms:created>
  <dc:creator>Rickard Cedergren</dc:creator>
  <dc:description/>
  <dc:language>en-US</dc:language>
  <cp:lastModifiedBy>Rickard Cedergren</cp:lastModifiedBy>
  <dcterms:modified xsi:type="dcterms:W3CDTF">2023-03-28T15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